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true" localSheetId="0" name="_xlnm._FilterDatabase" vbProcedure="false">май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овных этапах обработки заявок по тех присоединению за август 2025 г.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олог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2025-07-29-01</t>
  </si>
  <si>
    <t xml:space="preserve"> - подготовку и выдачу технических условий;
  - строительство ВЛИ до границы участка Заявителя;
  - установку и допуск в эксплуатацию приборов учёта электрической энергии и мощности согласно требованиям ПУЭ,                          (прибор учета устанавливается при подключении заявителя)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Юридическое лицо до 150 кВт</t>
  </si>
  <si>
    <t xml:space="preserve">2025-08-06-01</t>
  </si>
  <si>
    <t xml:space="preserve">-</t>
  </si>
  <si>
    <t xml:space="preserve"> - подготовку и выдачу технических условий Заявителю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- проверку исполнения заявителем его обязательств согласно ТУ в течение 10-ти рабочих дней со дня получения письменного уведомления от заявителя о выполнении его части ТУ;</t>
  </si>
  <si>
    <t xml:space="preserve">2025-08-07-01</t>
  </si>
  <si>
    <t xml:space="preserve"> - подготовку и выдачу технических условий Заявителю;
- установку и допуск в эксплуатацию приборов учёта электрической энергии и мощности согласно требованиям гл.1.5. ПУЭ 6-го издания (прибор учета устанавливается при подключении заявителя)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Физическое лицо до 150 кВт</t>
  </si>
  <si>
    <t xml:space="preserve">2025-08-19-02</t>
  </si>
  <si>
    <t xml:space="preserve"> - установку и допуск в эксплуатацию приборов учёта электрической энергии и мощности согласно требованиям гл.1.5. ПУЭ 6-го издания (прибор учета устанавливается при подключении заявителя);
- строительство линии электропередачи от ТП до границы земельного участка заявителя; 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5-08-13-01</t>
  </si>
  <si>
    <t xml:space="preserve"> - подготовку и выдачу технических условий Заявителю;  
 - установку и допуск в эксплуатацию приборов учёта электрической энергии и мощности согласно требованиям гл.1.5. ПУЭ 6-го издания (прибор учета устанавливается при подключении заявителя)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5-08-18-01</t>
  </si>
  <si>
    <t xml:space="preserve"> - подготовку и выдачу технических условий Заявителю;
- установку и допуск в эксплуатацию приборов учёта электрической энергии и мощности согласно требованиям гл.1.5. ПУЭ 6-го издания (прибор учета устанавливается при подключении заявителя);
- разработка проектной документации на строительство ВЛИ до границы участка заявителя;
- строительство ВЛИ до границы участка заявителя; 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5-08-25-01</t>
  </si>
  <si>
    <t xml:space="preserve"> - подготовку и выдачу технических условий Заявителю;
 - установку и допуск в эксплуатацию приборов учёта электрической энергии и мощности согласно требованиям гл.1.5. ПУЭ 6-го издания (прибор учета устанавливается при подключении заявителя)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5-08-19-01</t>
  </si>
  <si>
    <t xml:space="preserve"> - установку и допуск в эксплуатацию приборов учёта электрической энергии и мощности согласно требованиям гл.1.5. ПУЭ 6-го издания (прибор учета устанавливается при подключении заявителя);
- установку устройства релейной
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5-08-28-01</t>
  </si>
  <si>
    <t xml:space="preserve"> - подготовку и выдачу технических условий Заявителю;
 - допуск в эксплуатацию приборов учёта электрической энергии и мощности согласно требованиям гл.1.5. ПУЭ 6-го издания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Начальник группы ТП _______________ В.В. Дроз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/d/yyyy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1.42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12.99"/>
    <col collapsed="false" customWidth="true" hidden="false" outlineLevel="0" max="7" min="7" style="0" width="18.14"/>
    <col collapsed="false" customWidth="true" hidden="false" outlineLevel="0" max="8" min="8" style="0" width="17.14"/>
    <col collapsed="false" customWidth="true" hidden="false" outlineLevel="0" max="9" min="9" style="0" width="12.14"/>
    <col collapsed="false" customWidth="true" hidden="false" outlineLevel="0" max="10" min="10" style="0" width="78.13"/>
    <col collapsed="false" customWidth="true" hidden="false" outlineLevel="0" max="12" min="11" style="0" width="15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11" hidden="false" customHeight="true" outlineLevel="0" collapsed="false">
      <c r="A3" s="2" t="n">
        <v>1</v>
      </c>
      <c r="B3" s="4" t="s">
        <v>13</v>
      </c>
      <c r="C3" s="5" t="n">
        <v>45896</v>
      </c>
      <c r="D3" s="6" t="n">
        <v>1294</v>
      </c>
      <c r="E3" s="7" t="n">
        <v>45867</v>
      </c>
      <c r="F3" s="8" t="s">
        <v>14</v>
      </c>
      <c r="G3" s="9" t="n">
        <v>45874</v>
      </c>
      <c r="H3" s="8" t="s">
        <v>14</v>
      </c>
      <c r="I3" s="7" t="n">
        <v>45867</v>
      </c>
      <c r="J3" s="10" t="s">
        <v>15</v>
      </c>
      <c r="K3" s="9" t="n">
        <v>45896</v>
      </c>
      <c r="L3" s="9" t="n">
        <v>45896</v>
      </c>
    </row>
    <row r="4" customFormat="false" ht="111" hidden="false" customHeight="true" outlineLevel="0" collapsed="false">
      <c r="A4" s="2" t="n">
        <f aca="false">A3+1</f>
        <v>2</v>
      </c>
      <c r="B4" s="4" t="s">
        <v>16</v>
      </c>
      <c r="C4" s="5" t="n">
        <v>45874</v>
      </c>
      <c r="D4" s="6" t="n">
        <v>1297</v>
      </c>
      <c r="E4" s="7" t="n">
        <v>45875</v>
      </c>
      <c r="F4" s="8" t="s">
        <v>17</v>
      </c>
      <c r="G4" s="9" t="s">
        <v>18</v>
      </c>
      <c r="H4" s="8" t="s">
        <v>17</v>
      </c>
      <c r="I4" s="7" t="n">
        <v>45875</v>
      </c>
      <c r="J4" s="10" t="s">
        <v>19</v>
      </c>
      <c r="K4" s="10" t="s">
        <v>18</v>
      </c>
      <c r="L4" s="10" t="s">
        <v>18</v>
      </c>
    </row>
    <row r="5" customFormat="false" ht="111" hidden="false" customHeight="true" outlineLevel="0" collapsed="false">
      <c r="A5" s="2" t="n">
        <f aca="false">A4+1</f>
        <v>3</v>
      </c>
      <c r="B5" s="4" t="s">
        <v>13</v>
      </c>
      <c r="C5" s="5" t="n">
        <v>45874</v>
      </c>
      <c r="D5" s="6" t="n">
        <v>1298</v>
      </c>
      <c r="E5" s="7" t="n">
        <v>45876</v>
      </c>
      <c r="F5" s="8" t="s">
        <v>20</v>
      </c>
      <c r="G5" s="9" t="n">
        <v>45877</v>
      </c>
      <c r="H5" s="8" t="s">
        <v>20</v>
      </c>
      <c r="I5" s="7" t="n">
        <v>45876</v>
      </c>
      <c r="J5" s="10" t="s">
        <v>21</v>
      </c>
      <c r="K5" s="10" t="s">
        <v>18</v>
      </c>
      <c r="L5" s="10" t="s">
        <v>18</v>
      </c>
    </row>
    <row r="6" customFormat="false" ht="111" hidden="false" customHeight="true" outlineLevel="0" collapsed="false">
      <c r="A6" s="2" t="n">
        <f aca="false">A5+1</f>
        <v>4</v>
      </c>
      <c r="B6" s="4" t="s">
        <v>22</v>
      </c>
      <c r="C6" s="5" t="n">
        <v>45875</v>
      </c>
      <c r="D6" s="6" t="n">
        <v>1299</v>
      </c>
      <c r="E6" s="7" t="n">
        <v>45888</v>
      </c>
      <c r="F6" s="8" t="s">
        <v>23</v>
      </c>
      <c r="G6" s="9" t="n">
        <v>45893</v>
      </c>
      <c r="H6" s="8" t="s">
        <v>23</v>
      </c>
      <c r="I6" s="7" t="n">
        <v>45888</v>
      </c>
      <c r="J6" s="10" t="s">
        <v>24</v>
      </c>
      <c r="K6" s="10"/>
      <c r="L6" s="10"/>
    </row>
    <row r="7" customFormat="false" ht="111" hidden="false" customHeight="true" outlineLevel="0" collapsed="false">
      <c r="A7" s="2" t="n">
        <f aca="false">A6+1</f>
        <v>5</v>
      </c>
      <c r="B7" s="4" t="s">
        <v>13</v>
      </c>
      <c r="C7" s="5" t="n">
        <v>45882</v>
      </c>
      <c r="D7" s="6" t="n">
        <v>1300</v>
      </c>
      <c r="E7" s="7" t="n">
        <v>45882</v>
      </c>
      <c r="F7" s="8" t="s">
        <v>25</v>
      </c>
      <c r="G7" s="9" t="n">
        <v>45883</v>
      </c>
      <c r="H7" s="8" t="s">
        <v>25</v>
      </c>
      <c r="I7" s="7" t="n">
        <v>45882</v>
      </c>
      <c r="J7" s="10" t="s">
        <v>26</v>
      </c>
      <c r="K7" s="10" t="s">
        <v>18</v>
      </c>
      <c r="L7" s="10" t="s">
        <v>18</v>
      </c>
    </row>
    <row r="8" customFormat="false" ht="111" hidden="false" customHeight="true" outlineLevel="0" collapsed="false">
      <c r="A8" s="2" t="n">
        <f aca="false">A7+1</f>
        <v>6</v>
      </c>
      <c r="B8" s="4" t="s">
        <v>13</v>
      </c>
      <c r="C8" s="5" t="n">
        <v>45882</v>
      </c>
      <c r="D8" s="6" t="n">
        <v>1301</v>
      </c>
      <c r="E8" s="7" t="n">
        <v>45887</v>
      </c>
      <c r="F8" s="8" t="s">
        <v>27</v>
      </c>
      <c r="G8" s="9" t="n">
        <v>45888</v>
      </c>
      <c r="H8" s="8" t="s">
        <v>27</v>
      </c>
      <c r="I8" s="7" t="n">
        <v>45887</v>
      </c>
      <c r="J8" s="10" t="s">
        <v>28</v>
      </c>
      <c r="K8" s="10" t="s">
        <v>18</v>
      </c>
      <c r="L8" s="10" t="s">
        <v>18</v>
      </c>
    </row>
    <row r="9" customFormat="false" ht="111" hidden="false" customHeight="true" outlineLevel="0" collapsed="false">
      <c r="A9" s="2" t="n">
        <f aca="false">A8+1</f>
        <v>7</v>
      </c>
      <c r="B9" s="4" t="s">
        <v>13</v>
      </c>
      <c r="C9" s="5" t="n">
        <v>45887</v>
      </c>
      <c r="D9" s="6" t="n">
        <v>1303</v>
      </c>
      <c r="E9" s="7" t="n">
        <v>45894</v>
      </c>
      <c r="F9" s="8" t="s">
        <v>29</v>
      </c>
      <c r="G9" s="10" t="n">
        <v>45895</v>
      </c>
      <c r="H9" s="8" t="s">
        <v>29</v>
      </c>
      <c r="I9" s="7" t="n">
        <v>45894</v>
      </c>
      <c r="J9" s="10" t="s">
        <v>30</v>
      </c>
      <c r="K9" s="10" t="s">
        <v>18</v>
      </c>
      <c r="L9" s="10" t="s">
        <v>18</v>
      </c>
    </row>
    <row r="10" customFormat="false" ht="111" hidden="false" customHeight="true" outlineLevel="0" collapsed="false">
      <c r="A10" s="2" t="n">
        <f aca="false">A9+1</f>
        <v>8</v>
      </c>
      <c r="B10" s="4" t="s">
        <v>16</v>
      </c>
      <c r="C10" s="5" t="n">
        <v>45882</v>
      </c>
      <c r="D10" s="6" t="n">
        <v>1302</v>
      </c>
      <c r="E10" s="7" t="n">
        <v>45888</v>
      </c>
      <c r="F10" s="8" t="s">
        <v>31</v>
      </c>
      <c r="G10" s="10" t="n">
        <v>45896</v>
      </c>
      <c r="H10" s="8" t="s">
        <v>31</v>
      </c>
      <c r="I10" s="7" t="n">
        <v>45888</v>
      </c>
      <c r="J10" s="10" t="s">
        <v>32</v>
      </c>
      <c r="K10" s="9" t="n">
        <v>45897</v>
      </c>
      <c r="L10" s="9" t="n">
        <v>45897</v>
      </c>
    </row>
    <row r="11" customFormat="false" ht="111" hidden="false" customHeight="true" outlineLevel="0" collapsed="false">
      <c r="A11" s="2" t="n">
        <f aca="false">A10+1</f>
        <v>9</v>
      </c>
      <c r="B11" s="4" t="s">
        <v>22</v>
      </c>
      <c r="C11" s="5" t="n">
        <v>45895</v>
      </c>
      <c r="D11" s="6" t="n">
        <v>1304</v>
      </c>
      <c r="E11" s="7" t="n">
        <v>45897</v>
      </c>
      <c r="F11" s="8" t="s">
        <v>33</v>
      </c>
      <c r="G11" s="9" t="n">
        <v>45902</v>
      </c>
      <c r="H11" s="8" t="s">
        <v>33</v>
      </c>
      <c r="I11" s="7" t="n">
        <v>45897</v>
      </c>
      <c r="J11" s="10" t="s">
        <v>34</v>
      </c>
      <c r="K11" s="10" t="s">
        <v>18</v>
      </c>
      <c r="L11" s="10" t="s">
        <v>18</v>
      </c>
    </row>
    <row r="12" customFormat="false" ht="17.25" hidden="false" customHeight="true" outlineLevel="0" collapsed="false"/>
    <row r="13" customFormat="false" ht="12" hidden="false" customHeight="true" outlineLevel="0" collapsed="false">
      <c r="A13" s="11" t="s">
        <v>35</v>
      </c>
      <c r="B13" s="11"/>
      <c r="C13" s="11"/>
      <c r="D13" s="11"/>
      <c r="E13" s="11"/>
      <c r="F13" s="11"/>
      <c r="G13" s="11"/>
      <c r="H13" s="11"/>
      <c r="I13" s="1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 2</cp:lastModifiedBy>
  <cp:lastPrinted>2021-09-09T03:49:17Z</cp:lastPrinted>
  <dcterms:modified xsi:type="dcterms:W3CDTF">2025-09-08T04:18:06Z</dcterms:modified>
  <cp:revision>0</cp:revision>
  <dc:subject/>
  <dc:title/>
</cp:coreProperties>
</file>